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(6) China's Major Imports by Quantity and Value, July 2024 (in CNY)</t>
  </si>
  <si>
    <t xml:space="preserve">Unit: CNY 100 Million</t>
  </si>
  <si>
    <t xml:space="preserve">Commodity</t>
  </si>
  <si>
    <t xml:space="preserve">QTY Unit</t>
  </si>
  <si>
    <t xml:space="preserve">1-to-7 Total</t>
  </si>
  <si>
    <t xml:space="preserve">1-to-7 Total, 2023</t>
  </si>
  <si>
    <t xml:space="preserve">1-to-7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7.3</t>
  </si>
  <si>
    <t xml:space="preserve">    Meat (incl.   entrails)</t>
  </si>
  <si>
    <t xml:space="preserve">10,000 Tons</t>
  </si>
  <si>
    <t xml:space="preserve">-14.5</t>
  </si>
  <si>
    <t xml:space="preserve">-19.2</t>
  </si>
  <si>
    <t xml:space="preserve">    Fresh or Dried Fruits and Nuts</t>
  </si>
  <si>
    <t xml:space="preserve">1.7</t>
  </si>
  <si>
    <t xml:space="preserve">4.3</t>
  </si>
  <si>
    <t xml:space="preserve">    Grain</t>
  </si>
  <si>
    <t xml:space="preserve">4.6</t>
  </si>
  <si>
    <t xml:space="preserve">-13.6</t>
  </si>
  <si>
    <t xml:space="preserve">       Soybeans </t>
  </si>
  <si>
    <t xml:space="preserve">-1.3</t>
  </si>
  <si>
    <t xml:space="preserve">-16.5</t>
  </si>
  <si>
    <t xml:space="preserve">    Vegetable Oil</t>
  </si>
  <si>
    <t xml:space="preserve">-21.0</t>
  </si>
  <si>
    <t xml:space="preserve">-29.8</t>
  </si>
  <si>
    <t xml:space="preserve">Iron ore and concentrates</t>
  </si>
  <si>
    <t xml:space="preserve">6.7</t>
  </si>
  <si>
    <t xml:space="preserve">12.5</t>
  </si>
  <si>
    <t xml:space="preserve">Copper ore and concentrates</t>
  </si>
  <si>
    <t xml:space="preserve">4.5</t>
  </si>
  <si>
    <t xml:space="preserve">14.2</t>
  </si>
  <si>
    <t xml:space="preserve">Coal and lignite</t>
  </si>
  <si>
    <t xml:space="preserve">13.3</t>
  </si>
  <si>
    <t xml:space="preserve">-3.7</t>
  </si>
  <si>
    <t xml:space="preserve">Crude Petroleum Oil</t>
  </si>
  <si>
    <t xml:space="preserve">-2.4</t>
  </si>
  <si>
    <t xml:space="preserve">5.5</t>
  </si>
  <si>
    <t xml:space="preserve">Refined Petroleum Products</t>
  </si>
  <si>
    <t xml:space="preserve">15.3</t>
  </si>
  <si>
    <t xml:space="preserve">Natural Gas </t>
  </si>
  <si>
    <t xml:space="preserve">12.9</t>
  </si>
  <si>
    <t xml:space="preserve">2.7</t>
  </si>
  <si>
    <t xml:space="preserve">Rare Earth</t>
  </si>
  <si>
    <t xml:space="preserve">Ton</t>
  </si>
  <si>
    <t xml:space="preserve">-23.8</t>
  </si>
  <si>
    <t xml:space="preserve">-28.3</t>
  </si>
  <si>
    <t xml:space="preserve">Pharmaceuticals</t>
  </si>
  <si>
    <t xml:space="preserve">3.8</t>
  </si>
  <si>
    <t xml:space="preserve">-1.2</t>
  </si>
  <si>
    <t xml:space="preserve">Fertilizers</t>
  </si>
  <si>
    <t xml:space="preserve">11.8</t>
  </si>
  <si>
    <t xml:space="preserve">-22.4</t>
  </si>
  <si>
    <t xml:space="preserve">Cosmetics &amp; clean-care products</t>
  </si>
  <si>
    <t xml:space="preserve">-12.1</t>
  </si>
  <si>
    <t xml:space="preserve">-8.8</t>
  </si>
  <si>
    <t xml:space="preserve">Plastics in primary form</t>
  </si>
  <si>
    <t xml:space="preserve">1.6</t>
  </si>
  <si>
    <t xml:space="preserve">0.5</t>
  </si>
  <si>
    <t xml:space="preserve">Natural Rubber and Synthetic Rubber (incl. Latex)</t>
  </si>
  <si>
    <t xml:space="preserve">-16.0</t>
  </si>
  <si>
    <t xml:space="preserve">-3.4</t>
  </si>
  <si>
    <t xml:space="preserve">Wood Logs and Lumber</t>
  </si>
  <si>
    <t xml:space="preserve">10,000 CBM</t>
  </si>
  <si>
    <t xml:space="preserve">-4.4</t>
  </si>
  <si>
    <t xml:space="preserve">-0.3</t>
  </si>
  <si>
    <t xml:space="preserve">Paper Pulp</t>
  </si>
  <si>
    <t xml:space="preserve">-0.6</t>
  </si>
  <si>
    <t xml:space="preserve">-8.3</t>
  </si>
  <si>
    <t xml:space="preserve">Textile Yarn, Fabrics Products</t>
  </si>
  <si>
    <t xml:space="preserve">3.1</t>
  </si>
  <si>
    <t xml:space="preserve">Steel Products </t>
  </si>
  <si>
    <t xml:space="preserve">-6.7</t>
  </si>
  <si>
    <t xml:space="preserve">-6.3</t>
  </si>
  <si>
    <t xml:space="preserve">Unwrought Copper and Copper Products</t>
  </si>
  <si>
    <t xml:space="preserve">5.4</t>
  </si>
  <si>
    <t xml:space="preserve">15.8</t>
  </si>
  <si>
    <t xml:space="preserve">Mechanical and electrical products*</t>
  </si>
  <si>
    <t xml:space="preserve">10.7</t>
  </si>
  <si>
    <t xml:space="preserve">    Machine tools</t>
  </si>
  <si>
    <t xml:space="preserve">Set</t>
  </si>
  <si>
    <t xml:space="preserve">-24.0</t>
  </si>
  <si>
    <t xml:space="preserve">-9.5</t>
  </si>
  <si>
    <t xml:space="preserve">    Automatic Data Processing Equipment and Components </t>
  </si>
  <si>
    <t xml:space="preserve">60.8</t>
  </si>
  <si>
    <t xml:space="preserve">    Diodes and similar semiconductor devices</t>
  </si>
  <si>
    <t xml:space="preserve">100 Million PCS</t>
  </si>
  <si>
    <t xml:space="preserve">12.4</t>
  </si>
  <si>
    <t xml:space="preserve">5.6</t>
  </si>
  <si>
    <t xml:space="preserve">    Integrated Circuits</t>
  </si>
  <si>
    <t xml:space="preserve">14.5</t>
  </si>
  <si>
    <t xml:space="preserve">14.4</t>
  </si>
  <si>
    <t xml:space="preserve">    Motor Vehicles (including chassis)</t>
  </si>
  <si>
    <t xml:space="preserve">10,000 Cars</t>
  </si>
  <si>
    <t xml:space="preserve">-2.5</t>
  </si>
  <si>
    <t xml:space="preserve">-7.4</t>
  </si>
  <si>
    <t xml:space="preserve">    Automotive components and parts</t>
  </si>
  <si>
    <t xml:space="preserve">7.1</t>
  </si>
  <si>
    <t xml:space="preserve">    Aircraft of more than 2-ton empty weight</t>
  </si>
  <si>
    <t xml:space="preserve">Craft</t>
  </si>
  <si>
    <t xml:space="preserve">-5.3</t>
  </si>
  <si>
    <t xml:space="preserve">    LCD Panels</t>
  </si>
  <si>
    <t xml:space="preserve">10,000 PCS</t>
  </si>
  <si>
    <t xml:space="preserve">-1.8</t>
  </si>
  <si>
    <t xml:space="preserve">13.8</t>
  </si>
  <si>
    <t xml:space="preserve">    Medical devices</t>
  </si>
  <si>
    <t xml:space="preserve">-7.6</t>
  </si>
  <si>
    <t xml:space="preserve">Hi-Tech Products *</t>
  </si>
  <si>
    <t xml:space="preserve">14.8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80710510039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7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264.24757503</v>
      </c>
      <c r="F13" s="9" t="s">
        <v>10</v>
      </c>
      <c r="G13" s="9" t="n">
        <v>9043.07146096</v>
      </c>
      <c r="H13" s="9" t="s">
        <v>10</v>
      </c>
      <c r="I13" s="9" t="n">
        <v>9751.21379442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3.9912652</v>
      </c>
      <c r="E14" s="9" t="n">
        <v>130.99775439</v>
      </c>
      <c r="F14" s="9" t="n">
        <v>383.4929989</v>
      </c>
      <c r="G14" s="9" t="n">
        <v>950.57993609</v>
      </c>
      <c r="H14" s="9" t="n">
        <v>448.4205039</v>
      </c>
      <c r="I14" s="9" t="n">
        <v>1176.00127791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49.7658426</v>
      </c>
      <c r="E15" s="9" t="n">
        <v>82.02641962</v>
      </c>
      <c r="F15" s="9" t="n">
        <v>492.6744372</v>
      </c>
      <c r="G15" s="9" t="n">
        <v>856.16712578</v>
      </c>
      <c r="H15" s="9" t="n">
        <v>484.6023775</v>
      </c>
      <c r="I15" s="9" t="n">
        <v>820.57318997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390.6840998</v>
      </c>
      <c r="E16" s="9" t="n">
        <v>429.1084196</v>
      </c>
      <c r="F16" s="9" t="n">
        <v>9807.0787284</v>
      </c>
      <c r="G16" s="9" t="n">
        <v>3002.49775295</v>
      </c>
      <c r="H16" s="9" t="n">
        <v>9378.089191</v>
      </c>
      <c r="I16" s="9" t="n">
        <v>3473.67264694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985.3392217</v>
      </c>
      <c r="E17" s="9" t="n">
        <v>345.04010433</v>
      </c>
      <c r="F17" s="9" t="n">
        <v>5833.3497956</v>
      </c>
      <c r="G17" s="9" t="n">
        <v>2133.96091939</v>
      </c>
      <c r="H17" s="9" t="n">
        <v>5912.5817392</v>
      </c>
      <c r="I17" s="9" t="n">
        <v>2555.36302016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64.4964953</v>
      </c>
      <c r="E18" s="9" t="n">
        <v>46.3084242</v>
      </c>
      <c r="F18" s="9" t="n">
        <v>413.0394189</v>
      </c>
      <c r="G18" s="9" t="n">
        <v>293.00264182</v>
      </c>
      <c r="H18" s="9" t="n">
        <v>523.1030315</v>
      </c>
      <c r="I18" s="9" t="n">
        <v>417.13567421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10281.2885377</v>
      </c>
      <c r="E19" s="9" t="n">
        <v>772.99129131</v>
      </c>
      <c r="F19" s="9" t="n">
        <v>71377.4126859</v>
      </c>
      <c r="G19" s="9" t="n">
        <v>5896.41216614</v>
      </c>
      <c r="H19" s="9" t="n">
        <v>66877.5687936</v>
      </c>
      <c r="I19" s="9" t="n">
        <v>5242.07677572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16.5024559</v>
      </c>
      <c r="E20" s="9" t="n">
        <v>389.83859433</v>
      </c>
      <c r="F20" s="9" t="n">
        <v>1606.3875089</v>
      </c>
      <c r="G20" s="9" t="n">
        <v>2669.99518511</v>
      </c>
      <c r="H20" s="9" t="n">
        <v>1536.9897858</v>
      </c>
      <c r="I20" s="9" t="n">
        <v>2337.12237236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4620.8768062</v>
      </c>
      <c r="E21" s="9" t="n">
        <v>323.06758204</v>
      </c>
      <c r="F21" s="9" t="n">
        <v>29577.8537361</v>
      </c>
      <c r="G21" s="9" t="n">
        <v>2111.56068853</v>
      </c>
      <c r="H21" s="9" t="n">
        <v>26117.2757664</v>
      </c>
      <c r="I21" s="9" t="n">
        <v>2192.06524881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4233.6558507</v>
      </c>
      <c r="E22" s="9" t="n">
        <v>1835.01116913</v>
      </c>
      <c r="F22" s="9" t="n">
        <v>31781.2554084</v>
      </c>
      <c r="G22" s="9" t="n">
        <v>13736.70583737</v>
      </c>
      <c r="H22" s="9" t="n">
        <v>32569.7008102</v>
      </c>
      <c r="I22" s="9" t="n">
        <v>13017.61200051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324.6989565</v>
      </c>
      <c r="E23" s="9" t="n">
        <v>152.95510525</v>
      </c>
      <c r="F23" s="9" t="n">
        <v>2831.9597376</v>
      </c>
      <c r="G23" s="9" t="n">
        <v>1242.46702887</v>
      </c>
      <c r="H23" s="9" t="n">
        <v>2708.5234597</v>
      </c>
      <c r="I23" s="9" t="n">
        <v>1077.13449967</v>
      </c>
      <c r="J23" s="10" t="s">
        <v>20</v>
      </c>
      <c r="K23" s="11" t="s">
        <v>41</v>
      </c>
    </row>
    <row r="24" customFormat="false" ht="15" hidden="false" customHeight="false" outlineLevel="0" collapsed="false">
      <c r="B24" s="13" t="s">
        <v>42</v>
      </c>
      <c r="C24" s="12" t="s">
        <v>13</v>
      </c>
      <c r="D24" s="9" t="n">
        <v>1085.8806495</v>
      </c>
      <c r="E24" s="9" t="n">
        <v>369.5534044</v>
      </c>
      <c r="F24" s="9" t="n">
        <v>7544.1612843</v>
      </c>
      <c r="G24" s="9" t="n">
        <v>2623.65630779</v>
      </c>
      <c r="H24" s="9" t="n">
        <v>6683.2079036</v>
      </c>
      <c r="I24" s="9" t="n">
        <v>2554.47903835</v>
      </c>
      <c r="J24" s="10" t="s">
        <v>43</v>
      </c>
      <c r="K24" s="11" t="s">
        <v>44</v>
      </c>
    </row>
    <row r="25" customFormat="false" ht="15" hidden="false" customHeight="false" outlineLevel="0" collapsed="false">
      <c r="B25" s="13" t="s">
        <v>45</v>
      </c>
      <c r="C25" s="12" t="s">
        <v>46</v>
      </c>
      <c r="D25" s="9" t="n">
        <v>8264.262</v>
      </c>
      <c r="E25" s="9" t="n">
        <v>7.4865948</v>
      </c>
      <c r="F25" s="9" t="n">
        <v>80571.652</v>
      </c>
      <c r="G25" s="9" t="n">
        <v>68.39666247</v>
      </c>
      <c r="H25" s="9" t="n">
        <v>105761.989</v>
      </c>
      <c r="I25" s="9" t="n">
        <v>95.45788324</v>
      </c>
      <c r="J25" s="10" t="s">
        <v>47</v>
      </c>
      <c r="K25" s="11" t="s">
        <v>48</v>
      </c>
    </row>
    <row r="26" customFormat="false" ht="15.75" hidden="false" customHeight="false" outlineLevel="0" collapsed="false">
      <c r="B26" s="8" t="s">
        <v>49</v>
      </c>
      <c r="C26" s="5" t="s">
        <v>46</v>
      </c>
      <c r="D26" s="9" t="n">
        <v>36690.563</v>
      </c>
      <c r="E26" s="9" t="n">
        <v>311.34399598</v>
      </c>
      <c r="F26" s="9" t="n">
        <v>227175.802</v>
      </c>
      <c r="G26" s="9" t="n">
        <v>2139.79355496</v>
      </c>
      <c r="H26" s="9" t="n">
        <v>218833.978</v>
      </c>
      <c r="I26" s="9" t="n">
        <v>2166.75993511</v>
      </c>
      <c r="J26" s="10" t="s">
        <v>50</v>
      </c>
      <c r="K26" s="11" t="s">
        <v>51</v>
      </c>
    </row>
    <row r="27" customFormat="false" ht="15.75" hidden="false" customHeight="false" outlineLevel="0" collapsed="false">
      <c r="B27" s="8" t="s">
        <v>52</v>
      </c>
      <c r="C27" s="12" t="s">
        <v>13</v>
      </c>
      <c r="D27" s="9" t="n">
        <v>84.5133492</v>
      </c>
      <c r="E27" s="9" t="n">
        <v>20.62172146</v>
      </c>
      <c r="F27" s="9" t="n">
        <v>802.2947971</v>
      </c>
      <c r="G27" s="9" t="n">
        <v>193.35165007</v>
      </c>
      <c r="H27" s="9" t="n">
        <v>717.6095936</v>
      </c>
      <c r="I27" s="9" t="n">
        <v>249.19920051</v>
      </c>
      <c r="J27" s="10" t="s">
        <v>53</v>
      </c>
      <c r="K27" s="11" t="s">
        <v>54</v>
      </c>
    </row>
    <row r="28" customFormat="false" ht="31.5" hidden="false" customHeight="false" outlineLevel="0" collapsed="false">
      <c r="B28" s="8" t="s">
        <v>55</v>
      </c>
      <c r="C28" s="5" t="s">
        <v>46</v>
      </c>
      <c r="D28" s="9" t="n">
        <v>27098.833</v>
      </c>
      <c r="E28" s="9" t="n">
        <v>92.95566325</v>
      </c>
      <c r="F28" s="9" t="n">
        <v>184528.623</v>
      </c>
      <c r="G28" s="9" t="n">
        <v>686.02942828</v>
      </c>
      <c r="H28" s="9" t="n">
        <v>210007.306</v>
      </c>
      <c r="I28" s="9" t="n">
        <v>752.56364103</v>
      </c>
      <c r="J28" s="10" t="s">
        <v>56</v>
      </c>
      <c r="K28" s="11" t="s">
        <v>57</v>
      </c>
    </row>
    <row r="29" customFormat="false" ht="15" hidden="false" customHeight="false" outlineLevel="0" collapsed="false">
      <c r="B29" s="13" t="s">
        <v>58</v>
      </c>
      <c r="C29" s="12" t="s">
        <v>13</v>
      </c>
      <c r="D29" s="9" t="n">
        <v>256.8871441</v>
      </c>
      <c r="E29" s="9" t="n">
        <v>274.4547775</v>
      </c>
      <c r="F29" s="9" t="n">
        <v>1677.0462466</v>
      </c>
      <c r="G29" s="9" t="n">
        <v>1805.21925769</v>
      </c>
      <c r="H29" s="9" t="n">
        <v>1651.3245649</v>
      </c>
      <c r="I29" s="9" t="n">
        <v>1796.49736739</v>
      </c>
      <c r="J29" s="10" t="s">
        <v>59</v>
      </c>
      <c r="K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61.3230243</v>
      </c>
      <c r="E30" s="9" t="n">
        <v>77.47420172</v>
      </c>
      <c r="F30" s="9" t="n">
        <v>389.7483695</v>
      </c>
      <c r="G30" s="9" t="n">
        <v>457.6713715</v>
      </c>
      <c r="H30" s="9" t="n">
        <v>463.8425302</v>
      </c>
      <c r="I30" s="9" t="n">
        <v>473.71377029</v>
      </c>
      <c r="J30" s="10" t="s">
        <v>62</v>
      </c>
      <c r="K30" s="11" t="s">
        <v>63</v>
      </c>
    </row>
    <row r="31" customFormat="false" ht="15" hidden="false" customHeight="false" outlineLevel="0" collapsed="false">
      <c r="B31" s="13" t="s">
        <v>64</v>
      </c>
      <c r="C31" s="12" t="s">
        <v>65</v>
      </c>
      <c r="D31" s="9" t="n">
        <v>540.5921</v>
      </c>
      <c r="E31" s="9" t="n">
        <v>82.33398236</v>
      </c>
      <c r="F31" s="9" t="n">
        <v>3817.4424</v>
      </c>
      <c r="G31" s="9" t="n">
        <v>569.3047064</v>
      </c>
      <c r="H31" s="9" t="n">
        <v>3991.0804</v>
      </c>
      <c r="I31" s="9" t="n">
        <v>571.27462629</v>
      </c>
      <c r="J31" s="10" t="s">
        <v>66</v>
      </c>
      <c r="K31" s="11" t="s">
        <v>67</v>
      </c>
    </row>
    <row r="32" customFormat="false" ht="15" hidden="false" customHeight="false" outlineLevel="0" collapsed="false">
      <c r="B32" s="14" t="s">
        <v>68</v>
      </c>
      <c r="C32" s="12" t="s">
        <v>13</v>
      </c>
      <c r="D32" s="9" t="n">
        <v>232.4607714</v>
      </c>
      <c r="E32" s="9" t="n">
        <v>112.7474032</v>
      </c>
      <c r="F32" s="9" t="n">
        <v>2015.6196823</v>
      </c>
      <c r="G32" s="9" t="n">
        <v>920.21894032</v>
      </c>
      <c r="H32" s="9" t="n">
        <v>2027.6113593</v>
      </c>
      <c r="I32" s="9" t="n">
        <v>1003.80623322</v>
      </c>
      <c r="J32" s="10" t="s">
        <v>69</v>
      </c>
      <c r="K32" s="11" t="s">
        <v>70</v>
      </c>
    </row>
    <row r="33" customFormat="false" ht="15.75" hidden="false" customHeight="false" outlineLevel="0" collapsed="false">
      <c r="B33" s="14" t="s">
        <v>71</v>
      </c>
      <c r="C33" s="5" t="s">
        <v>10</v>
      </c>
      <c r="D33" s="9" t="s">
        <v>10</v>
      </c>
      <c r="E33" s="9" t="n">
        <v>67.61979564</v>
      </c>
      <c r="F33" s="9" t="s">
        <v>10</v>
      </c>
      <c r="G33" s="9" t="n">
        <v>456.9661705</v>
      </c>
      <c r="H33" s="9" t="s">
        <v>10</v>
      </c>
      <c r="I33" s="9" t="n">
        <v>443.33430383</v>
      </c>
      <c r="J33" s="10" t="s">
        <v>10</v>
      </c>
      <c r="K33" s="11" t="s">
        <v>72</v>
      </c>
    </row>
    <row r="34" customFormat="false" ht="15" hidden="false" customHeight="false" outlineLevel="0" collapsed="false">
      <c r="B34" s="14" t="s">
        <v>73</v>
      </c>
      <c r="C34" s="12" t="s">
        <v>13</v>
      </c>
      <c r="D34" s="9" t="n">
        <v>50.4717755</v>
      </c>
      <c r="E34" s="9" t="n">
        <v>63.47705282</v>
      </c>
      <c r="F34" s="9" t="n">
        <v>412.2210216</v>
      </c>
      <c r="G34" s="9" t="n">
        <v>487.66164183</v>
      </c>
      <c r="H34" s="9" t="n">
        <v>441.8102723</v>
      </c>
      <c r="I34" s="9" t="n">
        <v>520.25997729</v>
      </c>
      <c r="J34" s="10" t="s">
        <v>74</v>
      </c>
      <c r="K34" s="11" t="s">
        <v>75</v>
      </c>
    </row>
    <row r="35" customFormat="false" ht="30" hidden="false" customHeight="false" outlineLevel="0" collapsed="false">
      <c r="B35" s="14" t="s">
        <v>76</v>
      </c>
      <c r="C35" s="5" t="s">
        <v>46</v>
      </c>
      <c r="D35" s="9" t="n">
        <v>43.8306605</v>
      </c>
      <c r="E35" s="9" t="n">
        <v>315.08895994</v>
      </c>
      <c r="F35" s="9" t="n">
        <v>320.1265323</v>
      </c>
      <c r="G35" s="9" t="n">
        <v>2139.86141761</v>
      </c>
      <c r="H35" s="9" t="n">
        <v>303.8250246</v>
      </c>
      <c r="I35" s="9" t="n">
        <v>1847.83337577</v>
      </c>
      <c r="J35" s="10" t="s">
        <v>77</v>
      </c>
      <c r="K35" s="11" t="s">
        <v>78</v>
      </c>
    </row>
    <row r="36" customFormat="false" ht="30" hidden="false" customHeight="false" outlineLevel="0" collapsed="false">
      <c r="B36" s="14" t="s">
        <v>79</v>
      </c>
      <c r="C36" s="5" t="s">
        <v>10</v>
      </c>
      <c r="D36" s="9" t="s">
        <v>10</v>
      </c>
      <c r="E36" s="9" t="n">
        <v>6301.9478151</v>
      </c>
      <c r="F36" s="9" t="s">
        <v>10</v>
      </c>
      <c r="G36" s="9" t="n">
        <v>38788.80475159</v>
      </c>
      <c r="H36" s="9" t="s">
        <v>10</v>
      </c>
      <c r="I36" s="9" t="n">
        <v>35028.32623102</v>
      </c>
      <c r="J36" s="10" t="s">
        <v>10</v>
      </c>
      <c r="K36" s="11" t="s">
        <v>80</v>
      </c>
    </row>
    <row r="37" customFormat="false" ht="15.75" hidden="false" customHeight="false" outlineLevel="0" collapsed="false">
      <c r="B37" s="8" t="s">
        <v>81</v>
      </c>
      <c r="C37" s="5" t="s">
        <v>82</v>
      </c>
      <c r="D37" s="9" t="n">
        <v>5207</v>
      </c>
      <c r="E37" s="9" t="n">
        <v>33.8186634</v>
      </c>
      <c r="F37" s="9" t="n">
        <v>34149</v>
      </c>
      <c r="G37" s="9" t="n">
        <v>240.1028837</v>
      </c>
      <c r="H37" s="9" t="n">
        <v>44929</v>
      </c>
      <c r="I37" s="9" t="n">
        <v>265.38659168</v>
      </c>
      <c r="J37" s="10" t="s">
        <v>83</v>
      </c>
      <c r="K37" s="11" t="s">
        <v>84</v>
      </c>
    </row>
    <row r="38" customFormat="false" ht="31.5" hidden="false" customHeight="false" outlineLevel="0" collapsed="false">
      <c r="B38" s="8" t="s">
        <v>85</v>
      </c>
      <c r="C38" s="5" t="s">
        <v>10</v>
      </c>
      <c r="D38" s="9" t="s">
        <v>10</v>
      </c>
      <c r="E38" s="9" t="n">
        <v>566.03141145</v>
      </c>
      <c r="F38" s="9" t="s">
        <v>10</v>
      </c>
      <c r="G38" s="9" t="n">
        <v>2834.67976983</v>
      </c>
      <c r="H38" s="9" t="s">
        <v>10</v>
      </c>
      <c r="I38" s="9" t="n">
        <v>1763.21894202</v>
      </c>
      <c r="J38" s="10" t="s">
        <v>10</v>
      </c>
      <c r="K38" s="11" t="s">
        <v>86</v>
      </c>
    </row>
    <row r="39" customFormat="false" ht="31.5" hidden="false" customHeight="false" outlineLevel="0" collapsed="false">
      <c r="B39" s="8" t="s">
        <v>87</v>
      </c>
      <c r="C39" s="15" t="s">
        <v>88</v>
      </c>
      <c r="D39" s="9" t="n">
        <v>456.61846432</v>
      </c>
      <c r="E39" s="9" t="n">
        <v>160.62788379</v>
      </c>
      <c r="F39" s="9" t="n">
        <v>2858.85059621</v>
      </c>
      <c r="G39" s="9" t="n">
        <v>963.71774791</v>
      </c>
      <c r="H39" s="9" t="n">
        <v>2542.99426508</v>
      </c>
      <c r="I39" s="9" t="n">
        <v>912.83178209</v>
      </c>
      <c r="J39" s="10" t="s">
        <v>89</v>
      </c>
      <c r="K39" s="11" t="s">
        <v>90</v>
      </c>
    </row>
    <row r="40" customFormat="false" ht="15.75" hidden="false" customHeight="false" outlineLevel="0" collapsed="false">
      <c r="B40" s="8" t="s">
        <v>91</v>
      </c>
      <c r="C40" s="15" t="s">
        <v>88</v>
      </c>
      <c r="D40" s="9" t="n">
        <v>492.94181119</v>
      </c>
      <c r="E40" s="9" t="n">
        <v>2350.02143436</v>
      </c>
      <c r="F40" s="9" t="n">
        <v>3081.82562452</v>
      </c>
      <c r="G40" s="9" t="n">
        <v>15068.7528249</v>
      </c>
      <c r="H40" s="9" t="n">
        <v>2691.60926942</v>
      </c>
      <c r="I40" s="9" t="n">
        <v>13175.36924523</v>
      </c>
      <c r="J40" s="10" t="s">
        <v>92</v>
      </c>
      <c r="K40" s="11" t="s">
        <v>93</v>
      </c>
    </row>
    <row r="41" customFormat="false" ht="31.5" hidden="false" customHeight="false" outlineLevel="0" collapsed="false">
      <c r="B41" s="8" t="s">
        <v>94</v>
      </c>
      <c r="C41" s="15" t="s">
        <v>95</v>
      </c>
      <c r="D41" s="9" t="n">
        <v>7.0244</v>
      </c>
      <c r="E41" s="9" t="n">
        <v>308.48149955</v>
      </c>
      <c r="F41" s="9" t="n">
        <v>40.2209</v>
      </c>
      <c r="G41" s="9" t="n">
        <v>1631.9354107</v>
      </c>
      <c r="H41" s="9" t="n">
        <v>41.2311</v>
      </c>
      <c r="I41" s="9" t="n">
        <v>1762.98441672</v>
      </c>
      <c r="J41" s="10" t="s">
        <v>96</v>
      </c>
      <c r="K41" s="11" t="s">
        <v>97</v>
      </c>
    </row>
    <row r="42" customFormat="false" ht="31.5" hidden="false" customHeight="false" outlineLevel="0" collapsed="false">
      <c r="B42" s="8" t="s">
        <v>98</v>
      </c>
      <c r="C42" s="5" t="s">
        <v>10</v>
      </c>
      <c r="D42" s="9" t="s">
        <v>10</v>
      </c>
      <c r="E42" s="9" t="n">
        <v>173.00888295</v>
      </c>
      <c r="F42" s="9" t="s">
        <v>10</v>
      </c>
      <c r="G42" s="9" t="n">
        <v>1123.57486032</v>
      </c>
      <c r="H42" s="9" t="s">
        <v>10</v>
      </c>
      <c r="I42" s="9" t="n">
        <v>1049.38988046</v>
      </c>
      <c r="J42" s="10" t="s">
        <v>10</v>
      </c>
      <c r="K42" s="11" t="s">
        <v>99</v>
      </c>
    </row>
    <row r="43" customFormat="false" ht="31.5" hidden="false" customHeight="false" outlineLevel="0" collapsed="false">
      <c r="B43" s="8" t="s">
        <v>100</v>
      </c>
      <c r="C43" s="5" t="s">
        <v>101</v>
      </c>
      <c r="D43" s="9" t="n">
        <v>14</v>
      </c>
      <c r="E43" s="9" t="n">
        <v>83.96849407</v>
      </c>
      <c r="F43" s="9" t="n">
        <v>90</v>
      </c>
      <c r="G43" s="9" t="n">
        <v>363.29411222</v>
      </c>
      <c r="H43" s="9" t="n">
        <v>95</v>
      </c>
      <c r="I43" s="9" t="n">
        <v>425.05280646</v>
      </c>
      <c r="J43" s="10" t="s">
        <v>102</v>
      </c>
      <c r="K43" s="11" t="s">
        <v>14</v>
      </c>
    </row>
    <row r="44" customFormat="false" ht="15.75" hidden="false" customHeight="false" outlineLevel="0" collapsed="false">
      <c r="B44" s="8" t="s">
        <v>103</v>
      </c>
      <c r="C44" s="12" t="s">
        <v>104</v>
      </c>
      <c r="D44" s="9" t="n">
        <v>10979.2765</v>
      </c>
      <c r="E44" s="9" t="n">
        <v>75.52657837</v>
      </c>
      <c r="F44" s="9" t="n">
        <v>77179.1626</v>
      </c>
      <c r="G44" s="9" t="n">
        <v>524.87254707</v>
      </c>
      <c r="H44" s="9" t="n">
        <v>78562.4657</v>
      </c>
      <c r="I44" s="9" t="n">
        <v>461.3323734</v>
      </c>
      <c r="J44" s="10" t="s">
        <v>105</v>
      </c>
      <c r="K44" s="11" t="s">
        <v>106</v>
      </c>
    </row>
    <row r="45" customFormat="false" ht="15.75" hidden="false" customHeight="false" outlineLevel="0" collapsed="false">
      <c r="B45" s="8" t="s">
        <v>107</v>
      </c>
      <c r="C45" s="5" t="s">
        <v>10</v>
      </c>
      <c r="D45" s="9" t="s">
        <v>10</v>
      </c>
      <c r="E45" s="9" t="n">
        <v>72.76871596</v>
      </c>
      <c r="F45" s="9" t="s">
        <v>10</v>
      </c>
      <c r="G45" s="9" t="n">
        <v>514.94579178</v>
      </c>
      <c r="H45" s="9" t="s">
        <v>10</v>
      </c>
      <c r="I45" s="9" t="n">
        <v>557.18302166</v>
      </c>
      <c r="J45" s="10" t="s">
        <v>10</v>
      </c>
      <c r="K45" s="11" t="s">
        <v>108</v>
      </c>
    </row>
    <row r="46" customFormat="false" ht="16.5" hidden="false" customHeight="false" outlineLevel="0" collapsed="false">
      <c r="B46" s="8" t="s">
        <v>109</v>
      </c>
      <c r="C46" s="5" t="s">
        <v>10</v>
      </c>
      <c r="D46" s="16" t="s">
        <v>10</v>
      </c>
      <c r="E46" s="16" t="n">
        <v>4747.74068934</v>
      </c>
      <c r="F46" s="16" t="s">
        <v>10</v>
      </c>
      <c r="G46" s="16" t="n">
        <v>29410.69217466</v>
      </c>
      <c r="H46" s="16" t="s">
        <v>10</v>
      </c>
      <c r="I46" s="16" t="n">
        <v>25625.03642511</v>
      </c>
      <c r="J46" s="17" t="s">
        <v>10</v>
      </c>
      <c r="K46" s="18" t="s">
        <v>110</v>
      </c>
    </row>
    <row r="47" customFormat="false" ht="50.45" hidden="false" customHeight="true" outlineLevel="0" collapsed="false">
      <c r="B47" s="19" t="s">
        <v>111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8-08T03:18:57Z</dcterms:modified>
  <cp:revision>0</cp:revision>
  <dc:subject/>
  <dc:title/>
</cp:coreProperties>
</file>